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signatures" sheetId="3" state="visible" r:id="rId4"/>
    <sheet name="exhibit index" sheetId="4" state="visible" r:id="rId5"/>
    <sheet name="as also listed below" sheetId="5" state="visible" r:id="rId6"/>
    <sheet name="exhibit a continued" sheetId="6" state="visible" r:id="rId7"/>
    <sheet name="schedule 414a" sheetId="7" state="visible" r:id="rId8"/>
    <sheet name="et seq" sheetId="8" state="visible" r:id="rId9"/>
    <sheet name="effective date" sheetId="9" state="visible" r:id="rId10"/>
    <sheet name="net issue election" sheetId="10" state="visible" r:id="rId11"/>
    <sheet name="net issue election-1" sheetId="11" state="visible" r:id="rId12"/>
    <sheet name="in witness whereof" sheetId="12" state="visible" r:id="rId13"/>
    <sheet name="form of subscription" sheetId="13" state="visible" r:id="rId14"/>
    <sheet name="notice of exchange" sheetId="14" state="visible" r:id="rId15"/>
    <sheet name="form of assignment" sheetId="15" state="visible" r:id="rId16"/>
    <sheet name="provided" sheetId="16" state="visible" r:id="rId17"/>
    <sheet name="provided-1" sheetId="17" state="visible" r:id="rId18"/>
    <sheet name="provided-2" sheetId="18" state="visible" r:id="rId19"/>
    <sheet name="no additional rights" sheetId="19" state="visible" r:id="rId20"/>
    <sheet name="no additional rights-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6">
  <si>
    <t xml:space="preserve"> (Exact Name of Registrant as Specified in its Charter) </t>
  </si>
  <si>
    <t xml:space="preserve">Delaware</t>
  </si>
  <si>
    <t xml:space="preserve">1-32375</t>
  </si>
  <si>
    <t xml:space="preserve">20-1164345</t>
  </si>
  <si>
    <t xml:space="preserve">(State or Other Jurisdiction of Incorporation)</t>
  </si>
  <si>
    <t xml:space="preserve">(Commission
File Number)</t>
  </si>
  <si>
    <t xml:space="preserve">(IRS Employer Identification No.)</t>
  </si>
  <si>
    <t xml:space="preserve">Exhibit
Number</t>
  </si>
  <si>
    <t xml:space="preserve">Description</t>
  </si>
  <si>
    <t xml:space="preserve">Loan Agreement, dated as of July 12, 2011, between BCL Eclipse, LLC and Comstock Potomac Yard, L.C.</t>
  </si>
  <si>
    <t xml:space="preserve">Guaranty, Pledge and Security Agreement, dated as of July 12, 2011, by Comstock Homebuilding Companies, Inc. and Comstock Emerald Farm, L.C. to and for the benefit of BCL Eclipse,
LLC.</t>
  </si>
  <si>
    <t xml:space="preserve">Warrant, dated as of July 12, 2011, in the name of BridgeCom Development I, LLC.</t>
  </si>
  <si>
    <t xml:space="preserve">Registration Rights Agreement, dated as of July 12, 2011, between Comstock Homebuilding Companies, Inc. and BridgeCom Development I, LLC.</t>
  </si>
  <si>
    <t xml:space="preserve">Right of First Refusal and First Offer Agreement, dated as of July 12, 2011, between Comstock Homebuilding Companies, Inc. and BridgeCom Development I, LLC.</t>
  </si>
  <si>
    <t xml:space="preserve">Press release by Comstock Homebuilding Companies, Inc., dated July 13, 2011</t>
  </si>
  <si>
    <t xml:space="preserve"> SIGNATURES </t>
  </si>
  <si>
    <t xml:space="preserve">COMSTOCK HOMEBUILDING COMPANIES, INC.</t>
  </si>
  <si>
    <t xml:space="preserve">By:</t>
  </si>
  <si>
    <t xml:space="preserve">/S/     CHRISTOPHER
CLEMENTE</t>
  </si>
  <si>
    <t xml:space="preserve">Christopher Clemente,</t>
  </si>
  <si>
    <t xml:space="preserve">Chief Executive Officer</t>
  </si>
  <si>
    <t xml:space="preserve"> EXHIBIT INDEX </t>
  </si>
  <si>
    <t xml:space="preserve"> as also listed below.</t>
  </si>
  <si>
    <t xml:space="preserve">RP2-008</t>
  </si>
  <si>
    <t xml:space="preserve">RP2-204</t>
  </si>
  <si>
    <t xml:space="preserve">RP3-055</t>
  </si>
  <si>
    <t xml:space="preserve">RP2-009</t>
  </si>
  <si>
    <t xml:space="preserve">RP2-205</t>
  </si>
  <si>
    <t xml:space="preserve">RP3-065</t>
  </si>
  <si>
    <t xml:space="preserve">RP2-016</t>
  </si>
  <si>
    <t xml:space="preserve">RP2-210</t>
  </si>
  <si>
    <t xml:space="preserve">RP2-018</t>
  </si>
  <si>
    <t xml:space="preserve">RP2-211</t>
  </si>
  <si>
    <t xml:space="preserve">RP2-019</t>
  </si>
  <si>
    <t xml:space="preserve">RP2-212</t>
  </si>
  <si>
    <t xml:space="preserve">RP2-020</t>
  </si>
  <si>
    <t xml:space="preserve">RP2-222</t>
  </si>
  <si>
    <t xml:space="preserve">RP2-021</t>
  </si>
  <si>
    <t xml:space="preserve">RP2-223</t>
  </si>
  <si>
    <t xml:space="preserve">RP2-022</t>
  </si>
  <si>
    <t xml:space="preserve">RP2-228</t>
  </si>
  <si>
    <t xml:space="preserve">RP2-027</t>
  </si>
  <si>
    <t xml:space="preserve">RP2-229</t>
  </si>
  <si>
    <t xml:space="preserve">RP2-028</t>
  </si>
  <si>
    <t xml:space="preserve">RP2-262</t>
  </si>
  <si>
    <t xml:space="preserve">RP2-030</t>
  </si>
  <si>
    <t xml:space="preserve">RP2-267</t>
  </si>
  <si>
    <t xml:space="preserve">RP2-031</t>
  </si>
  <si>
    <t xml:space="preserve">RP2-268</t>
  </si>
  <si>
    <t xml:space="preserve">RP2-068</t>
  </si>
  <si>
    <t xml:space="preserve">RP2-318</t>
  </si>
  <si>
    <t xml:space="preserve">RP2-095</t>
  </si>
  <si>
    <t xml:space="preserve">RP2-374</t>
  </si>
  <si>
    <t xml:space="preserve">RP2-096</t>
  </si>
  <si>
    <t xml:space="preserve">RP2-387</t>
  </si>
  <si>
    <t xml:space="preserve">RP2-097</t>
  </si>
  <si>
    <t xml:space="preserve">RP2-388</t>
  </si>
  <si>
    <t xml:space="preserve">RP2-128</t>
  </si>
  <si>
    <t xml:space="preserve">RP2-389</t>
  </si>
  <si>
    <t xml:space="preserve">RP2-160</t>
  </si>
  <si>
    <t xml:space="preserve">RP2-390</t>
  </si>
  <si>
    <t xml:space="preserve">RP2-161</t>
  </si>
  <si>
    <t xml:space="preserve">RP2-391</t>
  </si>
  <si>
    <t xml:space="preserve">RP2-169</t>
  </si>
  <si>
    <t xml:space="preserve">RP2-392</t>
  </si>
  <si>
    <t xml:space="preserve">RP2-170</t>
  </si>
  <si>
    <t xml:space="preserve">RP2-393</t>
  </si>
  <si>
    <t xml:space="preserve">RP2-I73</t>
  </si>
  <si>
    <t xml:space="preserve">RP2-394</t>
  </si>
  <si>
    <t xml:space="preserve">RP2-174</t>
  </si>
  <si>
    <t xml:space="preserve">RP2-410</t>
  </si>
  <si>
    <t xml:space="preserve">RP2-178</t>
  </si>
  <si>
    <t xml:space="preserve">RP2-411</t>
  </si>
  <si>
    <t xml:space="preserve">RP2-182</t>
  </si>
  <si>
    <t xml:space="preserve">RP2-413</t>
  </si>
  <si>
    <t xml:space="preserve">RP2-183</t>
  </si>
  <si>
    <t xml:space="preserve">RP2-416</t>
  </si>
  <si>
    <t xml:space="preserve">RP2-188</t>
  </si>
  <si>
    <t xml:space="preserve">RP2-417</t>
  </si>
  <si>
    <t xml:space="preserve">RP2-194</t>
  </si>
  <si>
    <t xml:space="preserve">RP2-418</t>
  </si>
  <si>
    <t xml:space="preserve">RP2-195</t>
  </si>
  <si>
    <t xml:space="preserve">RP2-514</t>
  </si>
  <si>
    <t xml:space="preserve">RP2-199</t>
  </si>
  <si>
    <t xml:space="preserve">RP2-515</t>
  </si>
  <si>
    <t xml:space="preserve">RP2-200</t>
  </si>
  <si>
    <t xml:space="preserve">RP2-516</t>
  </si>
  <si>
    <t xml:space="preserve">RP2-201</t>
  </si>
  <si>
    <t xml:space="preserve">RP3-033</t>
  </si>
  <si>
    <t xml:space="preserve">RP2-202</t>
  </si>
  <si>
    <t xml:space="preserve">RP3-034</t>
  </si>
  <si>
    <t xml:space="preserve">RP2-203</t>
  </si>
  <si>
    <t xml:space="preserve">RP3-045</t>
  </si>
  <si>
    <t xml:space="preserve"> Exhibit “A” Continued </t>
  </si>
  <si>
    <t xml:space="preserve">Unit</t>
  </si>
  <si>
    <t xml:space="preserve">Storage Rm/Bin No(s)</t>
  </si>
  <si>
    <t xml:space="preserve">RPC#</t>
  </si>
  <si>
    <t xml:space="preserve">E/081</t>
  </si>
  <si>
    <t xml:space="preserve">D/54</t>
  </si>
  <si>
    <t xml:space="preserve">E/135</t>
  </si>
  <si>
    <t xml:space="preserve">D/62</t>
  </si>
  <si>
    <t xml:space="preserve">D/05</t>
  </si>
  <si>
    <t xml:space="preserve">D/06</t>
  </si>
  <si>
    <t xml:space="preserve">D/07</t>
  </si>
  <si>
    <t xml:space="preserve">Phase 2</t>
  </si>
  <si>
    <t xml:space="preserve">A/083</t>
  </si>
  <si>
    <t xml:space="preserve">A/079</t>
  </si>
  <si>
    <t xml:space="preserve">A/077</t>
  </si>
  <si>
    <t xml:space="preserve">A/081</t>
  </si>
  <si>
    <t xml:space="preserve">A/042</t>
  </si>
  <si>
    <t xml:space="preserve">A/045</t>
  </si>
  <si>
    <t xml:space="preserve">B/22</t>
  </si>
  <si>
    <t xml:space="preserve">A/094</t>
  </si>
  <si>
    <t xml:space="preserve">B/046</t>
  </si>
  <si>
    <t xml:space="preserve">B/32</t>
  </si>
  <si>
    <t xml:space="preserve">A/015</t>
  </si>
  <si>
    <t xml:space="preserve">A/075</t>
  </si>
  <si>
    <t xml:space="preserve">A/048</t>
  </si>
  <si>
    <t xml:space="preserve">A/041</t>
  </si>
  <si>
    <t xml:space="preserve">A/088</t>
  </si>
  <si>
    <t xml:space="preserve">A/090</t>
  </si>
  <si>
    <t xml:space="preserve">B/45</t>
  </si>
  <si>
    <t xml:space="preserve">A/093</t>
  </si>
  <si>
    <t xml:space="preserve">A/095</t>
  </si>
  <si>
    <t xml:space="preserve">B/27</t>
  </si>
  <si>
    <t xml:space="preserve">A/098</t>
  </si>
  <si>
    <t xml:space="preserve">A/100</t>
  </si>
  <si>
    <t xml:space="preserve">A/102</t>
  </si>
  <si>
    <t xml:space="preserve">A/103</t>
  </si>
  <si>
    <t xml:space="preserve">A/107</t>
  </si>
  <si>
    <t xml:space="preserve">A/110</t>
  </si>
  <si>
    <t xml:space="preserve">E/064</t>
  </si>
  <si>
    <t xml:space="preserve">E/043</t>
  </si>
  <si>
    <t xml:space="preserve">E/063</t>
  </si>
  <si>
    <t xml:space="preserve">  SCHEDULE 4.14(a)  </t>
  </si>
  <si>
    <t xml:space="preserve">Lender</t>
  </si>
  <si>
    <t xml:space="preserve">Balance as of
05/31/11</t>
  </si>
  <si>
    <t xml:space="preserve">Recourse</t>
  </si>
  <si>
    <t xml:space="preserve">*</t>
  </si>
  <si>
    <t xml:space="preserve">Guggenheim</t>
  </si>
  <si>
    <t xml:space="preserve">Secured</t>
  </si>
  <si>
    <t xml:space="preserve">Bank of America</t>
  </si>
  <si>
    <t xml:space="preserve">Unsecured</t>
  </si>
  <si>
    <t xml:space="preserve">**</t>
  </si>
  <si>
    <t xml:space="preserve">Cardinal Bank</t>
  </si>
  <si>
    <t xml:space="preserve">Cornerstone (Haven Trust)</t>
  </si>
  <si>
    <t xml:space="preserve">Branch Banking &amp; Trust</t>
  </si>
  <si>
    <t xml:space="preserve">Wachovia</t>
  </si>
  <si>
    <t xml:space="preserve">Seller - Emerald Farm</t>
  </si>
  <si>
    <t xml:space="preserve">Fifth Third</t>
  </si>
  <si>
    <t xml:space="preserve">Due to affiliates - Stonehenge Funding</t>
  </si>
  <si>
    <t xml:space="preserve">Total</t>
  </si>
  <si>
    <t xml:space="preserve"> et seq</t>
  </si>
  <si>
    <t xml:space="preserve">WITNESS:</t>
  </si>
  <si>
    <t xml:space="preserve">GUARANTORS:</t>
  </si>
  <si>
    <t xml:space="preserve">COMSTOCK HOMEBUILDING COMPANIES, INC., a Delaware corporation</t>
  </si>
  <si>
    <t xml:space="preserve">/s/ Jubal R. Thompson</t>
  </si>
  <si>
    <t xml:space="preserve">/s/ Christopher Clemente</t>
  </si>
  <si>
    <t xml:space="preserve">Print Name: Jubal R. Thompson</t>
  </si>
  <si>
    <t xml:space="preserve">Christopher Clemente</t>
  </si>
  <si>
    <t xml:space="preserve">Print Title: General Counsel</t>
  </si>
  <si>
    <t xml:space="preserve">[SEAL]</t>
  </si>
  <si>
    <t xml:space="preserve">COMSTOCK EMERALD FARM, L.C., a Virginia limited liability company</t>
  </si>
  <si>
    <t xml:space="preserve">Comstock Homebuilding Companies, Inc., a Delaware corporation, its Manager</t>
  </si>
  <si>
    <t xml:space="preserve"> Effective
Date</t>
  </si>
  <si>
    <t xml:space="preserve">COMSTOCK PENDERBROOK, L.C., a Virginia limited liability company</t>
  </si>
  <si>
    <t xml:space="preserve">/s/ Kelly L. Wyche</t>
  </si>
  <si>
    <t xml:space="preserve">Print Name: Kelly L. Wyche</t>
  </si>
  <si>
    <t xml:space="preserve"> Net Issue Election</t>
  </si>
  <si>
    <t xml:space="preserve">X</t>
  </si>
  <si>
    <t xml:space="preserve">Y (A-B)</t>
  </si>
  <si>
    <t xml:space="preserve">A</t>
  </si>
  <si>
    <t xml:space="preserve">Y =</t>
  </si>
  <si>
    <t xml:space="preserve">the number of Warrant Shares covered by this Warrant in respect of which the Net Issue Election is made pursuant to this Section 3;</t>
  </si>
  <si>
    <t xml:space="preserve">A =</t>
  </si>
  <si>
    <t xml:space="preserve">the Fair Market Value of one Warrant Share on the Determination Date; and</t>
  </si>
  <si>
    <t xml:space="preserve">B =</t>
  </si>
  <si>
    <t xml:space="preserve">the Warrant Price in effect under this Warrant on the Determination Date.</t>
  </si>
  <si>
    <t xml:space="preserve"> IN WITNESS WHEREOF</t>
  </si>
  <si>
    <t xml:space="preserve">COMSTOCK HOMEBUILDING COMPANIES, INC.</t>
  </si>
  <si>
    <t xml:space="preserve">/s/ Joseph M. Squeri</t>
  </si>
  <si>
    <t xml:space="preserve">Name:</t>
  </si>
  <si>
    <t xml:space="preserve">Joseph M. Squeri</t>
  </si>
  <si>
    <t xml:space="preserve">Title:</t>
  </si>
  <si>
    <t xml:space="preserve">Chief Financial Officer</t>
  </si>
  <si>
    <t xml:space="preserve">BRIDGECOM DEVELOPMENT I, LLC,</t>
  </si>
  <si>
    <t xml:space="preserve">a Delaware limited liability company</t>
  </si>
  <si>
    <t xml:space="preserve">BridgeCom Loans, LLC, a Delaware limited liability company, its Managing Member</t>
  </si>
  <si>
    <t xml:space="preserve">SunBridge Manager, LLC, a Delaware limited liability company, its Managing Member</t>
  </si>
  <si>
    <t xml:space="preserve">/s/ Charles A. Ledsinger, Jr.</t>
  </si>
  <si>
    <t xml:space="preserve">Charles A. Ledsinger, Jr. President</t>
  </si>
  <si>
    <t xml:space="preserve"> Form of Subscription </t>
  </si>
  <si>
    <t xml:space="preserve">Dated:</t>
  </si>
  <si>
    <t xml:space="preserve">(Signature)</t>
  </si>
  <si>
    <t xml:space="preserve">(Address)</t>
  </si>
  <si>
    <t xml:space="preserve"> Notice of Exchange </t>
  </si>
  <si>
    <t xml:space="preserve">Name of Holder:</t>
  </si>
  <si>
    <t xml:space="preserve"> Form of Assignment </t>
  </si>
  <si>
    <t xml:space="preserve">Signed in the presence of:</t>
  </si>
  <si>
    <t xml:space="preserve"> provided</t>
  </si>
  <si>
    <t xml:space="preserve">BRIDGECOM DEVELOPMENT I, LLC, a Delaware limited liability company</t>
  </si>
  <si>
    <t xml:space="preserve">BridgeCom Loans, LLC, a
Delaware limited liability company, its Managing Member</t>
  </si>
  <si>
    <t xml:space="preserve">Charles A. Ledsinger, Jr.</t>
  </si>
  <si>
    <t xml:space="preserve">President</t>
  </si>
  <si>
    <t xml:space="preserve"> No Additional Rights</t>
  </si>
  <si>
    <t xml:space="preserve">Charles A. Ledsinger, Jr.
Presi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40" hidden="false" customHeight="true" outlineLevel="0" collapsed="false">
      <c r="A6" s="2" t="s">
        <v>4</v>
      </c>
      <c r="C6" s="3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9</v>
      </c>
      <c r="C5" s="0" t="e">
        <f aca="false">NA()</f>
        <v>#N/A</v>
      </c>
      <c r="E5" s="0" t="s">
        <v>170</v>
      </c>
    </row>
    <row r="6" customFormat="false" ht="15" hidden="false" customHeight="false" outlineLevel="0" collapsed="false">
      <c r="E6" s="0" t="s">
        <v>1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0" t="s">
        <v>172</v>
      </c>
      <c r="C3" s="0" t="s">
        <v>173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174</v>
      </c>
      <c r="C5" s="0" t="s">
        <v>175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76</v>
      </c>
      <c r="C7" s="0" t="s">
        <v>177</v>
      </c>
    </row>
  </sheetData>
  <mergeCells count="2"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9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17</v>
      </c>
      <c r="C7" s="7" t="s">
        <v>180</v>
      </c>
      <c r="D7" s="7"/>
      <c r="E7" s="7"/>
      <c r="F7" s="7"/>
      <c r="G7" s="7"/>
    </row>
    <row r="8" customFormat="false" ht="15" hidden="false" customHeight="false" outlineLevel="0" collapsed="false">
      <c r="A8" s="0" t="s">
        <v>181</v>
      </c>
      <c r="C8" s="7" t="s">
        <v>182</v>
      </c>
      <c r="D8" s="7"/>
      <c r="E8" s="7"/>
      <c r="F8" s="7"/>
      <c r="G8" s="7"/>
    </row>
    <row r="9" customFormat="false" ht="15" hidden="false" customHeight="false" outlineLevel="0" collapsed="false">
      <c r="A9" s="0" t="s">
        <v>183</v>
      </c>
      <c r="C9" s="7" t="s">
        <v>184</v>
      </c>
      <c r="D9" s="7"/>
      <c r="E9" s="7"/>
      <c r="F9" s="7"/>
      <c r="G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 t="s">
        <v>185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4" t="s">
        <v>186</v>
      </c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0" t="s">
        <v>17</v>
      </c>
      <c r="C14" s="7" t="s">
        <v>187</v>
      </c>
      <c r="D14" s="7"/>
      <c r="E14" s="7"/>
      <c r="F14" s="7"/>
      <c r="G14" s="7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C16" s="0" t="s">
        <v>17</v>
      </c>
      <c r="E16" s="7" t="s">
        <v>188</v>
      </c>
      <c r="F16" s="7"/>
      <c r="G16" s="7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E18" s="0" t="s">
        <v>17</v>
      </c>
      <c r="G18" s="0" t="s">
        <v>189</v>
      </c>
    </row>
    <row r="19" customFormat="false" ht="15" hidden="false" customHeight="false" outlineLevel="0" collapsed="false">
      <c r="G19" s="0" t="s">
        <v>190</v>
      </c>
    </row>
  </sheetData>
  <mergeCells count="17">
    <mergeCell ref="A2:F2"/>
    <mergeCell ref="A5:G5"/>
    <mergeCell ref="B6:G6"/>
    <mergeCell ref="C7:G7"/>
    <mergeCell ref="C8:G8"/>
    <mergeCell ref="C9:G9"/>
    <mergeCell ref="A10:G10"/>
    <mergeCell ref="A11:G11"/>
    <mergeCell ref="A12:G12"/>
    <mergeCell ref="B13:G13"/>
    <mergeCell ref="C14:G14"/>
    <mergeCell ref="B15:C15"/>
    <mergeCell ref="D15:G15"/>
    <mergeCell ref="E16:G16"/>
    <mergeCell ref="B17:C17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B6" s="4"/>
      <c r="C6" s="4"/>
      <c r="D6" s="4"/>
      <c r="E6" s="4"/>
    </row>
    <row r="8" customFormat="false" ht="15" hidden="false" customHeight="false" outlineLevel="0" collapsed="false">
      <c r="E8" s="0" t="s">
        <v>193</v>
      </c>
    </row>
    <row r="9" customFormat="false" ht="15" hidden="false" customHeight="false" outlineLevel="0" collapsed="false">
      <c r="B9" s="4"/>
      <c r="C9" s="4"/>
      <c r="D9" s="4"/>
      <c r="E9" s="4"/>
    </row>
    <row r="11" customFormat="false" ht="15" hidden="false" customHeight="false" outlineLevel="0" collapsed="false">
      <c r="E11" s="0" t="s">
        <v>194</v>
      </c>
    </row>
  </sheetData>
  <mergeCells count="5">
    <mergeCell ref="A2:F2"/>
    <mergeCell ref="B6:C6"/>
    <mergeCell ref="D6:E6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92</v>
      </c>
      <c r="E5" s="7"/>
      <c r="F5" s="7"/>
      <c r="G5" s="7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E7" s="7"/>
      <c r="F7" s="7"/>
      <c r="G7" s="7"/>
    </row>
    <row r="8" customFormat="false" ht="15" hidden="false" customHeight="false" outlineLevel="0" collapsed="false">
      <c r="E8" s="7" t="s">
        <v>196</v>
      </c>
      <c r="F8" s="7"/>
      <c r="G8" s="7"/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E10" s="0" t="s">
        <v>17</v>
      </c>
    </row>
  </sheetData>
  <mergeCells count="9">
    <mergeCell ref="A2:F2"/>
    <mergeCell ref="E5:G5"/>
    <mergeCell ref="B6:C6"/>
    <mergeCell ref="D6:G6"/>
    <mergeCell ref="E7:G7"/>
    <mergeCell ref="E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B6" s="4"/>
      <c r="C6" s="4"/>
      <c r="D6" s="4"/>
      <c r="E6" s="4"/>
    </row>
    <row r="8" customFormat="false" ht="15" hidden="false" customHeight="false" outlineLevel="0" collapsed="false">
      <c r="E8" s="0" t="s">
        <v>193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B11" s="4"/>
      <c r="C11" s="4"/>
      <c r="D11" s="4"/>
      <c r="E11" s="4"/>
    </row>
  </sheetData>
  <mergeCells count="7">
    <mergeCell ref="A2:F2"/>
    <mergeCell ref="B6:C6"/>
    <mergeCell ref="D6:E6"/>
    <mergeCell ref="B9:C9"/>
    <mergeCell ref="D9:E9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9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7</v>
      </c>
      <c r="C7" s="0" t="s">
        <v>180</v>
      </c>
    </row>
    <row r="8" customFormat="false" ht="15" hidden="false" customHeight="false" outlineLevel="0" collapsed="false">
      <c r="A8" s="0" t="s">
        <v>181</v>
      </c>
      <c r="C8" s="0" t="s">
        <v>182</v>
      </c>
    </row>
    <row r="9" customFormat="false" ht="15" hidden="false" customHeight="false" outlineLevel="0" collapsed="false">
      <c r="A9" s="0" t="s">
        <v>183</v>
      </c>
      <c r="C9" s="0" t="s">
        <v>18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9.78"/>
  </cols>
  <sheetData>
    <row r="3" customFormat="false" ht="15" hidden="false" customHeight="false" outlineLevel="0" collapsed="false">
      <c r="A3" s="1" t="s">
        <v>200</v>
      </c>
      <c r="B3" s="1"/>
      <c r="C3" s="1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17</v>
      </c>
      <c r="C5" s="6" t="s">
        <v>201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29.73"/>
  </cols>
  <sheetData>
    <row r="3" customFormat="false" ht="15" hidden="false" customHeight="false" outlineLevel="0" collapsed="false">
      <c r="C3" s="0" t="s">
        <v>17</v>
      </c>
      <c r="E3" s="0" t="s">
        <v>189</v>
      </c>
    </row>
    <row r="4" customFormat="false" ht="15" hidden="false" customHeight="false" outlineLevel="0" collapsed="false">
      <c r="E4" s="0" t="s">
        <v>202</v>
      </c>
    </row>
    <row r="5" customFormat="false" ht="15" hidden="false" customHeight="false" outlineLevel="0" collapsed="false">
      <c r="E5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9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17</v>
      </c>
      <c r="C7" s="7" t="s">
        <v>157</v>
      </c>
      <c r="D7" s="7"/>
      <c r="E7" s="7"/>
      <c r="F7" s="7"/>
      <c r="G7" s="7"/>
    </row>
    <row r="8" customFormat="false" ht="15" hidden="false" customHeight="false" outlineLevel="0" collapsed="false">
      <c r="A8" s="0" t="s">
        <v>181</v>
      </c>
      <c r="C8" s="7" t="s">
        <v>159</v>
      </c>
      <c r="D8" s="7"/>
      <c r="E8" s="7"/>
      <c r="F8" s="7"/>
      <c r="G8" s="7"/>
    </row>
    <row r="9" customFormat="false" ht="15" hidden="false" customHeight="false" outlineLevel="0" collapsed="false">
      <c r="A9" s="0" t="s">
        <v>183</v>
      </c>
      <c r="C9" s="7" t="s">
        <v>20</v>
      </c>
      <c r="D9" s="7"/>
      <c r="E9" s="7"/>
      <c r="F9" s="7"/>
      <c r="G9" s="7"/>
    </row>
  </sheetData>
  <mergeCells count="6">
    <mergeCell ref="A2:F2"/>
    <mergeCell ref="A5:G5"/>
    <mergeCell ref="B6:G6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3" t="s">
        <v>7</v>
      </c>
      <c r="C3" s="2" t="s">
        <v>8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5" t="n">
        <v>10.1</v>
      </c>
      <c r="C5" s="0" t="s">
        <v>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10.2</v>
      </c>
      <c r="C7" s="6" t="s">
        <v>1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10.3</v>
      </c>
      <c r="C9" s="0" t="s">
        <v>1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5" t="n">
        <v>10.4</v>
      </c>
      <c r="C11" s="0" t="s">
        <v>1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5" t="n">
        <v>10.5</v>
      </c>
      <c r="C13" s="0" t="s">
        <v>13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5" t="n">
        <v>99.1</v>
      </c>
      <c r="C15" s="0" t="s">
        <v>14</v>
      </c>
    </row>
  </sheetData>
  <mergeCells count="6">
    <mergeCell ref="B4:C4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5.74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1" t="s">
        <v>20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0" t="s">
        <v>17</v>
      </c>
      <c r="C6" s="7" t="s">
        <v>187</v>
      </c>
      <c r="D6" s="7"/>
      <c r="E6" s="7"/>
      <c r="F6" s="7"/>
      <c r="G6" s="7"/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C8" s="0" t="s">
        <v>17</v>
      </c>
      <c r="E8" s="7" t="s">
        <v>188</v>
      </c>
      <c r="F8" s="7"/>
      <c r="G8" s="7"/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E10" s="0" t="s">
        <v>17</v>
      </c>
      <c r="G10" s="0" t="s">
        <v>189</v>
      </c>
    </row>
    <row r="11" customFormat="false" ht="15" hidden="false" customHeight="false" outlineLevel="0" collapsed="false">
      <c r="G11" s="6" t="s">
        <v>205</v>
      </c>
    </row>
  </sheetData>
  <mergeCells count="10">
    <mergeCell ref="A3:G3"/>
    <mergeCell ref="A4:G4"/>
    <mergeCell ref="B5:G5"/>
    <mergeCell ref="C6:G6"/>
    <mergeCell ref="B7:C7"/>
    <mergeCell ref="D7:G7"/>
    <mergeCell ref="E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6</v>
      </c>
      <c r="B5" s="7"/>
      <c r="C5" s="7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7</v>
      </c>
      <c r="C7" s="6" t="s">
        <v>18</v>
      </c>
    </row>
    <row r="8" customFormat="false" ht="15" hidden="false" customHeight="false" outlineLevel="0" collapsed="false">
      <c r="C8" s="2" t="s">
        <v>19</v>
      </c>
    </row>
    <row r="9" customFormat="false" ht="15" hidden="false" customHeight="false" outlineLevel="0" collapsed="false">
      <c r="C9" s="2" t="s">
        <v>20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</v>
      </c>
      <c r="C5" s="2" t="s">
        <v>8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10.1</v>
      </c>
      <c r="C7" s="0" t="s">
        <v>9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10.2</v>
      </c>
      <c r="C9" s="6" t="s">
        <v>10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5" t="n">
        <v>10.3</v>
      </c>
      <c r="C11" s="0" t="s">
        <v>11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5" t="n">
        <v>10.4</v>
      </c>
      <c r="C13" s="0" t="s">
        <v>12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5" t="n">
        <v>10.5</v>
      </c>
      <c r="C15" s="0" t="s">
        <v>13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5" t="n">
        <v>99.1</v>
      </c>
      <c r="C17" s="0" t="s">
        <v>14</v>
      </c>
    </row>
  </sheetData>
  <mergeCells count="7">
    <mergeCell ref="A2:F2"/>
    <mergeCell ref="B6:C6"/>
    <mergeCell ref="B8:C8"/>
    <mergeCell ref="B10:C10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</v>
      </c>
      <c r="D5" s="0" t="s">
        <v>24</v>
      </c>
      <c r="H5" s="0" t="s">
        <v>25</v>
      </c>
    </row>
    <row r="6" customFormat="false" ht="15" hidden="false" customHeight="false" outlineLevel="0" collapsed="false">
      <c r="A6" s="0" t="s">
        <v>26</v>
      </c>
      <c r="D6" s="0" t="s">
        <v>27</v>
      </c>
      <c r="H6" s="0" t="s">
        <v>28</v>
      </c>
    </row>
    <row r="7" customFormat="false" ht="15" hidden="false" customHeight="false" outlineLevel="0" collapsed="false">
      <c r="A7" s="0" t="s">
        <v>29</v>
      </c>
      <c r="D7" s="0" t="s">
        <v>30</v>
      </c>
    </row>
    <row r="8" customFormat="false" ht="15" hidden="false" customHeight="false" outlineLevel="0" collapsed="false">
      <c r="A8" s="0" t="s">
        <v>31</v>
      </c>
      <c r="D8" s="0" t="s">
        <v>32</v>
      </c>
    </row>
    <row r="9" customFormat="false" ht="15" hidden="false" customHeight="false" outlineLevel="0" collapsed="false">
      <c r="A9" s="0" t="s">
        <v>33</v>
      </c>
      <c r="D9" s="0" t="s">
        <v>34</v>
      </c>
    </row>
    <row r="10" customFormat="false" ht="15" hidden="false" customHeight="false" outlineLevel="0" collapsed="false">
      <c r="A10" s="0" t="s">
        <v>35</v>
      </c>
      <c r="D10" s="0" t="s">
        <v>36</v>
      </c>
    </row>
    <row r="11" customFormat="false" ht="15" hidden="false" customHeight="false" outlineLevel="0" collapsed="false">
      <c r="A11" s="0" t="s">
        <v>37</v>
      </c>
      <c r="D11" s="0" t="s">
        <v>38</v>
      </c>
    </row>
    <row r="12" customFormat="false" ht="15" hidden="false" customHeight="false" outlineLevel="0" collapsed="false">
      <c r="A12" s="0" t="s">
        <v>39</v>
      </c>
      <c r="D12" s="0" t="s">
        <v>40</v>
      </c>
    </row>
    <row r="13" customFormat="false" ht="15" hidden="false" customHeight="false" outlineLevel="0" collapsed="false">
      <c r="A13" s="0" t="s">
        <v>41</v>
      </c>
      <c r="D13" s="0" t="s">
        <v>42</v>
      </c>
    </row>
    <row r="14" customFormat="false" ht="15" hidden="false" customHeight="false" outlineLevel="0" collapsed="false">
      <c r="A14" s="0" t="s">
        <v>43</v>
      </c>
      <c r="D14" s="0" t="s">
        <v>44</v>
      </c>
    </row>
    <row r="15" customFormat="false" ht="15" hidden="false" customHeight="false" outlineLevel="0" collapsed="false">
      <c r="A15" s="0" t="s">
        <v>45</v>
      </c>
      <c r="D15" s="0" t="s">
        <v>46</v>
      </c>
    </row>
    <row r="16" customFormat="false" ht="15" hidden="false" customHeight="false" outlineLevel="0" collapsed="false">
      <c r="A16" s="0" t="s">
        <v>47</v>
      </c>
      <c r="D16" s="0" t="s">
        <v>48</v>
      </c>
    </row>
    <row r="17" customFormat="false" ht="15" hidden="false" customHeight="false" outlineLevel="0" collapsed="false">
      <c r="A17" s="0" t="s">
        <v>49</v>
      </c>
      <c r="D17" s="0" t="s">
        <v>50</v>
      </c>
    </row>
    <row r="18" customFormat="false" ht="15" hidden="false" customHeight="false" outlineLevel="0" collapsed="false">
      <c r="A18" s="0" t="s">
        <v>51</v>
      </c>
      <c r="D18" s="0" t="s">
        <v>52</v>
      </c>
    </row>
    <row r="19" customFormat="false" ht="15" hidden="false" customHeight="false" outlineLevel="0" collapsed="false">
      <c r="A19" s="0" t="s">
        <v>53</v>
      </c>
      <c r="D19" s="0" t="s">
        <v>54</v>
      </c>
    </row>
    <row r="20" customFormat="false" ht="15" hidden="false" customHeight="false" outlineLevel="0" collapsed="false">
      <c r="A20" s="0" t="s">
        <v>55</v>
      </c>
      <c r="D20" s="0" t="s">
        <v>56</v>
      </c>
    </row>
    <row r="21" customFormat="false" ht="15" hidden="false" customHeight="false" outlineLevel="0" collapsed="false">
      <c r="A21" s="0" t="s">
        <v>57</v>
      </c>
      <c r="D21" s="0" t="s">
        <v>58</v>
      </c>
    </row>
    <row r="22" customFormat="false" ht="15" hidden="false" customHeight="false" outlineLevel="0" collapsed="false">
      <c r="A22" s="0" t="s">
        <v>59</v>
      </c>
      <c r="D22" s="0" t="s">
        <v>60</v>
      </c>
    </row>
    <row r="23" customFormat="false" ht="15" hidden="false" customHeight="false" outlineLevel="0" collapsed="false">
      <c r="A23" s="0" t="s">
        <v>61</v>
      </c>
      <c r="D23" s="0" t="s">
        <v>62</v>
      </c>
    </row>
    <row r="24" customFormat="false" ht="15" hidden="false" customHeight="false" outlineLevel="0" collapsed="false">
      <c r="A24" s="0" t="s">
        <v>63</v>
      </c>
      <c r="D24" s="0" t="s">
        <v>64</v>
      </c>
    </row>
    <row r="25" customFormat="false" ht="15" hidden="false" customHeight="false" outlineLevel="0" collapsed="false">
      <c r="A25" s="0" t="s">
        <v>65</v>
      </c>
      <c r="D25" s="0" t="s">
        <v>66</v>
      </c>
    </row>
    <row r="26" customFormat="false" ht="15" hidden="false" customHeight="false" outlineLevel="0" collapsed="false">
      <c r="A26" s="0" t="s">
        <v>67</v>
      </c>
      <c r="D26" s="0" t="s">
        <v>68</v>
      </c>
    </row>
    <row r="27" customFormat="false" ht="15" hidden="false" customHeight="false" outlineLevel="0" collapsed="false">
      <c r="A27" s="0" t="s">
        <v>69</v>
      </c>
      <c r="D27" s="0" t="s">
        <v>70</v>
      </c>
    </row>
    <row r="28" customFormat="false" ht="15" hidden="false" customHeight="false" outlineLevel="0" collapsed="false">
      <c r="A28" s="0" t="s">
        <v>71</v>
      </c>
      <c r="D28" s="0" t="s">
        <v>72</v>
      </c>
    </row>
    <row r="29" customFormat="false" ht="15" hidden="false" customHeight="false" outlineLevel="0" collapsed="false">
      <c r="A29" s="0" t="s">
        <v>73</v>
      </c>
      <c r="D29" s="0" t="s">
        <v>74</v>
      </c>
    </row>
    <row r="30" customFormat="false" ht="15" hidden="false" customHeight="false" outlineLevel="0" collapsed="false">
      <c r="A30" s="0" t="s">
        <v>75</v>
      </c>
      <c r="D30" s="0" t="s">
        <v>76</v>
      </c>
    </row>
    <row r="31" customFormat="false" ht="15" hidden="false" customHeight="false" outlineLevel="0" collapsed="false">
      <c r="A31" s="0" t="s">
        <v>77</v>
      </c>
      <c r="D31" s="0" t="s">
        <v>78</v>
      </c>
    </row>
    <row r="32" customFormat="false" ht="15" hidden="false" customHeight="false" outlineLevel="0" collapsed="false">
      <c r="A32" s="0" t="s">
        <v>79</v>
      </c>
      <c r="D32" s="0" t="s">
        <v>80</v>
      </c>
    </row>
    <row r="33" customFormat="false" ht="15" hidden="false" customHeight="false" outlineLevel="0" collapsed="false">
      <c r="A33" s="0" t="s">
        <v>81</v>
      </c>
      <c r="D33" s="0" t="s">
        <v>82</v>
      </c>
    </row>
    <row r="34" customFormat="false" ht="15" hidden="false" customHeight="false" outlineLevel="0" collapsed="false">
      <c r="A34" s="0" t="s">
        <v>83</v>
      </c>
      <c r="D34" s="0" t="s">
        <v>84</v>
      </c>
    </row>
    <row r="35" customFormat="false" ht="15" hidden="false" customHeight="false" outlineLevel="0" collapsed="false">
      <c r="A35" s="0" t="s">
        <v>85</v>
      </c>
      <c r="D35" s="0" t="s">
        <v>86</v>
      </c>
    </row>
    <row r="36" customFormat="false" ht="15" hidden="false" customHeight="false" outlineLevel="0" collapsed="false">
      <c r="A36" s="0" t="s">
        <v>87</v>
      </c>
      <c r="D36" s="0" t="s">
        <v>88</v>
      </c>
    </row>
    <row r="37" customFormat="false" ht="15" hidden="false" customHeight="false" outlineLevel="0" collapsed="false">
      <c r="A37" s="0" t="s">
        <v>89</v>
      </c>
      <c r="D37" s="0" t="s">
        <v>90</v>
      </c>
    </row>
    <row r="38" customFormat="false" ht="15" hidden="false" customHeight="false" outlineLevel="0" collapsed="false">
      <c r="A38" s="0" t="s">
        <v>91</v>
      </c>
      <c r="D38" s="0" t="s">
        <v>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0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4</v>
      </c>
      <c r="C5" s="2" t="s">
        <v>95</v>
      </c>
      <c r="E5" s="2" t="s">
        <v>96</v>
      </c>
    </row>
    <row r="6" customFormat="false" ht="15" hidden="false" customHeight="false" outlineLevel="0" collapsed="false">
      <c r="A6" s="8" t="n">
        <v>519</v>
      </c>
      <c r="C6" s="0" t="s">
        <v>97</v>
      </c>
      <c r="E6" s="8" t="n">
        <v>34027204</v>
      </c>
    </row>
    <row r="7" customFormat="false" ht="15" hidden="false" customHeight="false" outlineLevel="0" collapsed="false">
      <c r="A7" s="8" t="n">
        <v>823</v>
      </c>
      <c r="C7" s="0" t="s">
        <v>98</v>
      </c>
      <c r="E7" s="8" t="n">
        <v>34027285</v>
      </c>
    </row>
    <row r="8" customFormat="false" ht="15" hidden="false" customHeight="false" outlineLevel="0" collapsed="false">
      <c r="A8" s="8" t="n">
        <v>1012</v>
      </c>
      <c r="C8" s="0" t="s">
        <v>99</v>
      </c>
      <c r="E8" s="8" t="n">
        <v>34027299</v>
      </c>
    </row>
    <row r="9" customFormat="false" ht="15" hidden="false" customHeight="false" outlineLevel="0" collapsed="false">
      <c r="A9" s="8" t="n">
        <v>1017</v>
      </c>
      <c r="C9" s="0" t="s">
        <v>100</v>
      </c>
      <c r="E9" s="8" t="n">
        <v>34027304</v>
      </c>
    </row>
    <row r="10" customFormat="false" ht="15" hidden="false" customHeight="false" outlineLevel="0" collapsed="false">
      <c r="A10" s="8" t="n">
        <v>1112</v>
      </c>
      <c r="C10" s="0" t="s">
        <v>101</v>
      </c>
      <c r="E10" s="8" t="n">
        <v>34027309</v>
      </c>
    </row>
    <row r="11" customFormat="false" ht="15" hidden="false" customHeight="false" outlineLevel="0" collapsed="false">
      <c r="A11" s="8" t="n">
        <v>1118</v>
      </c>
      <c r="C11" s="0" t="s">
        <v>102</v>
      </c>
      <c r="E11" s="8" t="n">
        <v>37027315</v>
      </c>
    </row>
    <row r="12" customFormat="false" ht="15" hidden="false" customHeight="false" outlineLevel="0" collapsed="false">
      <c r="A12" s="8" t="n">
        <v>1119</v>
      </c>
      <c r="C12" s="0" t="s">
        <v>103</v>
      </c>
      <c r="E12" s="8" t="n">
        <v>34027316</v>
      </c>
    </row>
    <row r="13" customFormat="false" ht="15" hidden="false" customHeight="false" outlineLevel="0" collapsed="false">
      <c r="A13" s="0" t="s">
        <v>104</v>
      </c>
    </row>
    <row r="14" customFormat="false" ht="15" hidden="false" customHeight="false" outlineLevel="0" collapsed="false">
      <c r="A14" s="8" t="n">
        <v>151</v>
      </c>
      <c r="C14" s="0" t="s">
        <v>105</v>
      </c>
      <c r="E14" s="8" t="n">
        <v>34027329</v>
      </c>
    </row>
    <row r="15" customFormat="false" ht="15" hidden="false" customHeight="false" outlineLevel="0" collapsed="false">
      <c r="A15" s="8" t="n">
        <v>155</v>
      </c>
      <c r="C15" s="0" t="s">
        <v>106</v>
      </c>
      <c r="E15" s="8" t="n">
        <v>34027333</v>
      </c>
    </row>
    <row r="16" customFormat="false" ht="15" hidden="false" customHeight="false" outlineLevel="0" collapsed="false">
      <c r="A16" s="8" t="n">
        <v>157</v>
      </c>
      <c r="C16" s="0" t="s">
        <v>107</v>
      </c>
      <c r="E16" s="8" t="n">
        <v>34027335</v>
      </c>
    </row>
    <row r="17" customFormat="false" ht="15" hidden="false" customHeight="false" outlineLevel="0" collapsed="false">
      <c r="A17" s="8" t="n">
        <v>252</v>
      </c>
      <c r="C17" s="0" t="s">
        <v>108</v>
      </c>
      <c r="E17" s="8" t="n">
        <v>34027350</v>
      </c>
    </row>
    <row r="18" customFormat="false" ht="15" hidden="false" customHeight="false" outlineLevel="0" collapsed="false">
      <c r="A18" s="8" t="n">
        <v>362</v>
      </c>
      <c r="C18" s="0" t="s">
        <v>109</v>
      </c>
      <c r="E18" s="8" t="n">
        <v>34027390</v>
      </c>
    </row>
    <row r="19" customFormat="false" ht="15" hidden="false" customHeight="false" outlineLevel="0" collapsed="false">
      <c r="A19" s="8" t="n">
        <v>363</v>
      </c>
      <c r="C19" s="0" t="s">
        <v>110</v>
      </c>
      <c r="E19" s="8" t="n">
        <v>34027391</v>
      </c>
    </row>
    <row r="20" customFormat="false" ht="15" hidden="false" customHeight="false" outlineLevel="0" collapsed="false">
      <c r="A20" s="8" t="n">
        <v>366</v>
      </c>
      <c r="C20" s="0" t="s">
        <v>111</v>
      </c>
      <c r="E20" s="8" t="n">
        <v>37027394</v>
      </c>
    </row>
    <row r="21" customFormat="false" ht="15" hidden="false" customHeight="false" outlineLevel="0" collapsed="false">
      <c r="A21" s="8" t="n">
        <v>462</v>
      </c>
      <c r="C21" s="0" t="s">
        <v>112</v>
      </c>
      <c r="E21" s="8" t="n">
        <v>34027424</v>
      </c>
    </row>
    <row r="22" customFormat="false" ht="15" hidden="false" customHeight="false" outlineLevel="0" collapsed="false">
      <c r="A22" s="8" t="n">
        <v>463</v>
      </c>
      <c r="C22" s="0" t="s">
        <v>113</v>
      </c>
      <c r="E22" s="8" t="n">
        <v>34027425</v>
      </c>
    </row>
    <row r="23" customFormat="false" ht="15" hidden="false" customHeight="false" outlineLevel="0" collapsed="false">
      <c r="A23" s="8" t="n">
        <v>466</v>
      </c>
      <c r="C23" s="0" t="s">
        <v>114</v>
      </c>
      <c r="E23" s="8" t="n">
        <v>34027428</v>
      </c>
    </row>
    <row r="24" customFormat="false" ht="15" hidden="false" customHeight="false" outlineLevel="0" collapsed="false">
      <c r="A24" s="8" t="n">
        <v>540</v>
      </c>
      <c r="C24" s="0" t="s">
        <v>115</v>
      </c>
      <c r="E24" s="8" t="n">
        <v>34027436</v>
      </c>
    </row>
    <row r="25" customFormat="false" ht="15" hidden="false" customHeight="false" outlineLevel="0" collapsed="false">
      <c r="A25" s="8" t="n">
        <v>562</v>
      </c>
      <c r="C25" s="0" t="s">
        <v>116</v>
      </c>
      <c r="E25" s="8" t="n">
        <v>34027458</v>
      </c>
    </row>
    <row r="26" customFormat="false" ht="15" hidden="false" customHeight="false" outlineLevel="0" collapsed="false">
      <c r="A26" s="8" t="n">
        <v>563</v>
      </c>
      <c r="C26" s="0" t="s">
        <v>117</v>
      </c>
      <c r="E26" s="8" t="n">
        <v>34027459</v>
      </c>
    </row>
    <row r="27" customFormat="false" ht="15" hidden="false" customHeight="false" outlineLevel="0" collapsed="false">
      <c r="A27" s="8" t="n">
        <v>642</v>
      </c>
      <c r="C27" s="0" t="s">
        <v>118</v>
      </c>
      <c r="E27" s="8" t="n">
        <v>34027472</v>
      </c>
    </row>
    <row r="28" customFormat="false" ht="15" hidden="false" customHeight="false" outlineLevel="0" collapsed="false">
      <c r="A28" s="8" t="n">
        <v>662</v>
      </c>
      <c r="C28" s="0" t="s">
        <v>119</v>
      </c>
      <c r="E28" s="8" t="n">
        <v>37027492</v>
      </c>
    </row>
    <row r="29" customFormat="false" ht="15" hidden="false" customHeight="false" outlineLevel="0" collapsed="false">
      <c r="A29" s="8" t="n">
        <v>663</v>
      </c>
      <c r="C29" s="0" t="s">
        <v>120</v>
      </c>
      <c r="E29" s="8" t="n">
        <v>34027493</v>
      </c>
    </row>
    <row r="30" customFormat="false" ht="15" hidden="false" customHeight="false" outlineLevel="0" collapsed="false">
      <c r="A30" s="8" t="n">
        <v>664</v>
      </c>
      <c r="C30" s="0" t="s">
        <v>121</v>
      </c>
      <c r="E30" s="8" t="n">
        <v>34027494</v>
      </c>
    </row>
    <row r="31" customFormat="false" ht="15" hidden="false" customHeight="false" outlineLevel="0" collapsed="false">
      <c r="A31" s="8" t="n">
        <v>742</v>
      </c>
      <c r="C31" s="0" t="s">
        <v>122</v>
      </c>
      <c r="E31" s="8" t="n">
        <v>34027502</v>
      </c>
    </row>
    <row r="32" customFormat="false" ht="15" hidden="false" customHeight="false" outlineLevel="0" collapsed="false">
      <c r="A32" s="8" t="n">
        <v>743</v>
      </c>
      <c r="C32" s="0" t="s">
        <v>123</v>
      </c>
      <c r="E32" s="8" t="n">
        <v>34027503</v>
      </c>
    </row>
    <row r="33" customFormat="false" ht="15" hidden="false" customHeight="false" outlineLevel="0" collapsed="false">
      <c r="A33" s="8" t="n">
        <v>747</v>
      </c>
      <c r="C33" s="0" t="s">
        <v>124</v>
      </c>
      <c r="E33" s="8" t="n">
        <v>34027507</v>
      </c>
    </row>
    <row r="34" customFormat="false" ht="15" hidden="false" customHeight="false" outlineLevel="0" collapsed="false">
      <c r="A34" s="8" t="n">
        <v>842</v>
      </c>
      <c r="C34" s="0" t="s">
        <v>125</v>
      </c>
      <c r="E34" s="8" t="n">
        <v>34027510</v>
      </c>
    </row>
    <row r="35" customFormat="false" ht="15" hidden="false" customHeight="false" outlineLevel="0" collapsed="false">
      <c r="A35" s="8" t="n">
        <v>848</v>
      </c>
      <c r="C35" s="0" t="s">
        <v>126</v>
      </c>
      <c r="E35" s="8" t="n">
        <v>34027516</v>
      </c>
    </row>
    <row r="36" customFormat="false" ht="15" hidden="false" customHeight="false" outlineLevel="0" collapsed="false">
      <c r="A36" s="8" t="n">
        <v>851</v>
      </c>
      <c r="C36" s="0" t="s">
        <v>127</v>
      </c>
      <c r="E36" s="8" t="n">
        <v>34027519</v>
      </c>
    </row>
    <row r="37" customFormat="false" ht="15" hidden="false" customHeight="false" outlineLevel="0" collapsed="false">
      <c r="A37" s="8" t="n">
        <v>942</v>
      </c>
      <c r="C37" s="0" t="s">
        <v>128</v>
      </c>
      <c r="E37" s="8" t="n">
        <v>34027520</v>
      </c>
    </row>
    <row r="38" customFormat="false" ht="15" hidden="false" customHeight="false" outlineLevel="0" collapsed="false">
      <c r="A38" s="8" t="n">
        <v>949</v>
      </c>
      <c r="C38" s="0" t="s">
        <v>129</v>
      </c>
      <c r="E38" s="8" t="n">
        <v>34027527</v>
      </c>
    </row>
    <row r="39" customFormat="false" ht="15" hidden="false" customHeight="false" outlineLevel="0" collapsed="false">
      <c r="A39" s="8" t="n">
        <v>951</v>
      </c>
      <c r="C39" s="0" t="s">
        <v>130</v>
      </c>
      <c r="E39" s="8" t="n">
        <v>34027529</v>
      </c>
    </row>
    <row r="40" customFormat="false" ht="15" hidden="false" customHeight="false" outlineLevel="0" collapsed="false">
      <c r="A40" s="8" t="n">
        <v>1050</v>
      </c>
      <c r="C40" s="0" t="s">
        <v>131</v>
      </c>
      <c r="E40" s="8" t="n">
        <v>34027537</v>
      </c>
    </row>
    <row r="41" customFormat="false" ht="15" hidden="false" customHeight="false" outlineLevel="0" collapsed="false">
      <c r="A41" s="8" t="n">
        <v>1149</v>
      </c>
      <c r="C41" s="0" t="s">
        <v>132</v>
      </c>
      <c r="E41" s="8" t="n">
        <v>34027544</v>
      </c>
    </row>
    <row r="42" customFormat="false" ht="15" hidden="false" customHeight="false" outlineLevel="0" collapsed="false">
      <c r="A42" s="8" t="n">
        <v>1150</v>
      </c>
      <c r="C42" s="0" t="s">
        <v>133</v>
      </c>
      <c r="E42" s="8" t="n">
        <v>340275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9" min="9" style="0" width="9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5</v>
      </c>
      <c r="E5" s="9" t="s">
        <v>136</v>
      </c>
      <c r="F5" s="9"/>
      <c r="I5" s="2" t="s">
        <v>137</v>
      </c>
    </row>
    <row r="6" customFormat="false" ht="15" hidden="false" customHeight="false" outlineLevel="0" collapsed="false">
      <c r="A6" s="0" t="s">
        <v>138</v>
      </c>
      <c r="C6" s="0" t="s">
        <v>139</v>
      </c>
      <c r="F6" s="8" t="n">
        <v>5071781</v>
      </c>
      <c r="I6" s="0" t="s">
        <v>140</v>
      </c>
    </row>
    <row r="7" customFormat="false" ht="15" hidden="false" customHeight="false" outlineLevel="0" collapsed="false">
      <c r="C7" s="0" t="s">
        <v>141</v>
      </c>
      <c r="F7" s="8" t="n">
        <v>3751621</v>
      </c>
      <c r="I7" s="0" t="s">
        <v>142</v>
      </c>
    </row>
    <row r="8" customFormat="false" ht="15" hidden="false" customHeight="false" outlineLevel="0" collapsed="false">
      <c r="A8" s="0" t="s">
        <v>143</v>
      </c>
      <c r="C8" s="0" t="s">
        <v>144</v>
      </c>
      <c r="F8" s="8" t="n">
        <v>4467922</v>
      </c>
      <c r="I8" s="0" t="s">
        <v>140</v>
      </c>
    </row>
    <row r="9" customFormat="false" ht="15" hidden="false" customHeight="false" outlineLevel="0" collapsed="false">
      <c r="C9" s="0" t="s">
        <v>145</v>
      </c>
      <c r="F9" s="8" t="n">
        <v>400000</v>
      </c>
      <c r="I9" s="0" t="s">
        <v>142</v>
      </c>
    </row>
    <row r="10" customFormat="false" ht="15" hidden="false" customHeight="false" outlineLevel="0" collapsed="false">
      <c r="C10" s="0" t="s">
        <v>146</v>
      </c>
      <c r="F10" s="8" t="n">
        <v>263362</v>
      </c>
      <c r="I10" s="0" t="s">
        <v>140</v>
      </c>
    </row>
    <row r="11" customFormat="false" ht="15" hidden="false" customHeight="false" outlineLevel="0" collapsed="false">
      <c r="C11" s="0" t="s">
        <v>147</v>
      </c>
      <c r="F11" s="8" t="n">
        <v>205488</v>
      </c>
      <c r="I11" s="0" t="s">
        <v>142</v>
      </c>
    </row>
    <row r="12" customFormat="false" ht="15" hidden="false" customHeight="false" outlineLevel="0" collapsed="false">
      <c r="C12" s="0" t="s">
        <v>148</v>
      </c>
      <c r="F12" s="8" t="n">
        <v>100000</v>
      </c>
      <c r="I12" s="0" t="s">
        <v>140</v>
      </c>
    </row>
    <row r="13" customFormat="false" ht="15" hidden="false" customHeight="false" outlineLevel="0" collapsed="false">
      <c r="C13" s="0" t="s">
        <v>149</v>
      </c>
      <c r="F13" s="8" t="n">
        <v>25000</v>
      </c>
      <c r="I13" s="0" t="s">
        <v>142</v>
      </c>
    </row>
    <row r="15" customFormat="false" ht="15" hidden="false" customHeight="false" outlineLevel="0" collapsed="false">
      <c r="E15" s="10" t="n">
        <v>14285174</v>
      </c>
      <c r="F15" s="10"/>
    </row>
    <row r="17" customFormat="false" ht="15" hidden="false" customHeight="false" outlineLevel="0" collapsed="false">
      <c r="A17" s="0" t="s">
        <v>138</v>
      </c>
      <c r="C17" s="0" t="s">
        <v>150</v>
      </c>
      <c r="E17" s="10" t="n">
        <v>5006447</v>
      </c>
      <c r="F17" s="10"/>
      <c r="I17" s="0" t="s">
        <v>142</v>
      </c>
    </row>
    <row r="19" customFormat="false" ht="15" hidden="false" customHeight="false" outlineLevel="0" collapsed="false">
      <c r="C19" s="2" t="s">
        <v>151</v>
      </c>
      <c r="E19" s="11" t="n">
        <v>19291621</v>
      </c>
      <c r="F19" s="11"/>
      <c r="G19" s="2"/>
    </row>
  </sheetData>
  <mergeCells count="5">
    <mergeCell ref="A2:F2"/>
    <mergeCell ref="E5:F5"/>
    <mergeCell ref="E15:F15"/>
    <mergeCell ref="E17:F17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53</v>
      </c>
      <c r="E5" s="1" t="s">
        <v>154</v>
      </c>
      <c r="F5" s="1"/>
      <c r="G5" s="1"/>
      <c r="H5" s="1"/>
      <c r="I5" s="1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E7" s="1" t="s">
        <v>155</v>
      </c>
      <c r="F7" s="1"/>
      <c r="G7" s="1"/>
      <c r="H7" s="1"/>
      <c r="I7" s="1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56</v>
      </c>
      <c r="G9" s="0" t="s">
        <v>17</v>
      </c>
      <c r="I9" s="0" t="s">
        <v>157</v>
      </c>
    </row>
    <row r="10" customFormat="false" ht="15" hidden="false" customHeight="false" outlineLevel="0" collapsed="false">
      <c r="A10" s="0" t="s">
        <v>158</v>
      </c>
      <c r="I10" s="0" t="s">
        <v>159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0" t="s">
        <v>160</v>
      </c>
      <c r="I12" s="0" t="s">
        <v>20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I14" s="0" t="s">
        <v>161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2" t="s">
        <v>153</v>
      </c>
      <c r="E16" s="1" t="s">
        <v>162</v>
      </c>
      <c r="F16" s="1"/>
      <c r="G16" s="1"/>
      <c r="H16" s="1"/>
      <c r="I16" s="1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E18" s="0" t="s">
        <v>17</v>
      </c>
      <c r="G18" s="7" t="s">
        <v>163</v>
      </c>
      <c r="H18" s="7"/>
      <c r="I18" s="7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0" t="s">
        <v>156</v>
      </c>
      <c r="G20" s="0" t="s">
        <v>17</v>
      </c>
      <c r="I20" s="0" t="s">
        <v>157</v>
      </c>
    </row>
    <row r="21" customFormat="false" ht="15" hidden="false" customHeight="false" outlineLevel="0" collapsed="false">
      <c r="A21" s="0" t="s">
        <v>158</v>
      </c>
      <c r="I21" s="0" t="s">
        <v>159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I25" s="0" t="s">
        <v>161</v>
      </c>
    </row>
  </sheetData>
  <mergeCells count="36">
    <mergeCell ref="A2:F2"/>
    <mergeCell ref="E5:I5"/>
    <mergeCell ref="B6:C6"/>
    <mergeCell ref="D6:I6"/>
    <mergeCell ref="E7:I7"/>
    <mergeCell ref="B8:C8"/>
    <mergeCell ref="D8:E8"/>
    <mergeCell ref="F8:G8"/>
    <mergeCell ref="H8:I8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I15"/>
    <mergeCell ref="E16:I16"/>
    <mergeCell ref="B17:C17"/>
    <mergeCell ref="D17:E17"/>
    <mergeCell ref="F17:I17"/>
    <mergeCell ref="G18:I18"/>
    <mergeCell ref="B19:C19"/>
    <mergeCell ref="D19:E19"/>
    <mergeCell ref="F19:G19"/>
    <mergeCell ref="H19:I19"/>
    <mergeCell ref="B22:C22"/>
    <mergeCell ref="D22:E22"/>
    <mergeCell ref="F22:G22"/>
    <mergeCell ref="H22:I22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24.73"/>
  </cols>
  <sheetData>
    <row r="2" customFormat="false" ht="15" hidden="false" customHeight="true" outlineLevel="0" collapsed="false">
      <c r="A2" s="9" t="s">
        <v>164</v>
      </c>
      <c r="B2" s="9"/>
      <c r="C2" s="9"/>
      <c r="D2" s="9"/>
      <c r="E2" s="9"/>
      <c r="F2" s="9"/>
    </row>
    <row r="5" customFormat="false" ht="15" hidden="false" customHeight="false" outlineLevel="0" collapsed="false">
      <c r="A5" s="2" t="s">
        <v>153</v>
      </c>
      <c r="E5" s="1" t="s">
        <v>165</v>
      </c>
      <c r="F5" s="1"/>
      <c r="G5" s="1"/>
      <c r="H5" s="1"/>
      <c r="I5" s="1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E7" s="0" t="s">
        <v>17</v>
      </c>
      <c r="G7" s="7" t="s">
        <v>163</v>
      </c>
      <c r="H7" s="7"/>
      <c r="I7" s="7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66</v>
      </c>
      <c r="G9" s="0" t="s">
        <v>17</v>
      </c>
      <c r="I9" s="0" t="s">
        <v>157</v>
      </c>
    </row>
    <row r="10" customFormat="false" ht="15" hidden="false" customHeight="false" outlineLevel="0" collapsed="false">
      <c r="A10" s="0" t="s">
        <v>167</v>
      </c>
      <c r="I10" s="0" t="s">
        <v>159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I14" s="0" t="s">
        <v>161</v>
      </c>
    </row>
  </sheetData>
  <mergeCells count="18">
    <mergeCell ref="A2:F2"/>
    <mergeCell ref="E5:I5"/>
    <mergeCell ref="B6:C6"/>
    <mergeCell ref="D6:E6"/>
    <mergeCell ref="F6:I6"/>
    <mergeCell ref="G7:I7"/>
    <mergeCell ref="B8:C8"/>
    <mergeCell ref="D8:E8"/>
    <mergeCell ref="F8:G8"/>
    <mergeCell ref="H8:I8"/>
    <mergeCell ref="B11:C11"/>
    <mergeCell ref="D11:E11"/>
    <mergeCell ref="F11:G11"/>
    <mergeCell ref="H11:I11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45:31Z</dcterms:created>
  <dc:creator/>
  <dc:description/>
  <dc:language>en-US</dc:language>
  <cp:lastModifiedBy/>
  <dcterms:modified xsi:type="dcterms:W3CDTF">2019-12-06T2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